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r>
      <rPr>
        <sz val="12"/>
        <rFont val="Arial Cyr"/>
        <family val="0"/>
        <charset val="204"/>
      </rPr>
      <t xml:space="preserve">5</t>
    </r>
    <r>
      <rPr>
        <sz val="12"/>
        <rFont val="Arial Cyr"/>
        <family val="2"/>
        <charset val="204"/>
      </rPr>
      <t xml:space="preserve"> ECTS кз</t>
    </r>
  </si>
  <si>
    <t xml:space="preserve">И</t>
  </si>
  <si>
    <t xml:space="preserve">5 ECTS р</t>
  </si>
  <si>
    <t xml:space="preserve">3 ECTS</t>
  </si>
  <si>
    <t xml:space="preserve">ТО</t>
  </si>
  <si>
    <t xml:space="preserve">3 ECTS р</t>
  </si>
  <si>
    <t xml:space="preserve">4 ECTS</t>
  </si>
  <si>
    <t xml:space="preserve">1 ECTS</t>
  </si>
  <si>
    <t xml:space="preserve">К</t>
  </si>
  <si>
    <t xml:space="preserve">С1</t>
  </si>
  <si>
    <t xml:space="preserve">История на педагогиката </t>
  </si>
  <si>
    <t xml:space="preserve">Дидактика</t>
  </si>
  <si>
    <t xml:space="preserve">Философия</t>
  </si>
  <si>
    <t xml:space="preserve">Обща психология</t>
  </si>
  <si>
    <t xml:space="preserve">Езикознание</t>
  </si>
  <si>
    <t xml:space="preserve">Теория на възпитанието</t>
  </si>
  <si>
    <t xml:space="preserve">Елементарна теория на музиката</t>
  </si>
  <si>
    <t xml:space="preserve">Английски език I / 
Немски език I /
Френски език I</t>
  </si>
  <si>
    <t xml:space="preserve">Физическо възпитание и спорт</t>
  </si>
  <si>
    <t xml:space="preserve">.</t>
  </si>
  <si>
    <t xml:space="preserve">1 ECTS </t>
  </si>
  <si>
    <t xml:space="preserve">3ECTS р</t>
  </si>
  <si>
    <t xml:space="preserve">2 ECTS</t>
  </si>
  <si>
    <t xml:space="preserve">3 ECTS р </t>
  </si>
  <si>
    <t xml:space="preserve">5 ECTS кз</t>
  </si>
  <si>
    <t xml:space="preserve">8 ECTS</t>
  </si>
  <si>
    <t xml:space="preserve">С2</t>
  </si>
  <si>
    <t xml:space="preserve">Основи на изобразителната грамотност</t>
  </si>
  <si>
    <t xml:space="preserve">Граматика на съвременния английски език</t>
  </si>
  <si>
    <t xml:space="preserve">Основи на началната училищна педагогика</t>
  </si>
  <si>
    <t xml:space="preserve">Педагогическо общуване</t>
  </si>
  <si>
    <t xml:space="preserve">Литературознание</t>
  </si>
  <si>
    <t xml:space="preserve">Фонетика и лексикология</t>
  </si>
  <si>
    <t xml:space="preserve">Аудиовизуални и информационни технологии</t>
  </si>
  <si>
    <t xml:space="preserve">Музикален инструмент/
Педагогика на сем. възп./
Конфликтология/
Групово обучение/
Разв. на творч. спос. с инстр. на музиката
</t>
  </si>
  <si>
    <t xml:space="preserve">Фолклор за деца/
Педагог. реторика/
Ранно обуч. по четене и писане/ Интегр. изобр. техники за деца/
Защита от бедствия и ПДП
</t>
  </si>
  <si>
    <t xml:space="preserve">Английски език II / 
Немски език II /
Френски език II</t>
  </si>
  <si>
    <t xml:space="preserve">8 ECTS </t>
  </si>
  <si>
    <t xml:space="preserve">7 ECTS кз</t>
  </si>
  <si>
    <t xml:space="preserve">С3</t>
  </si>
  <si>
    <t xml:space="preserve">Възрастова психология</t>
  </si>
  <si>
    <t xml:space="preserve">Морфология и синтаксис</t>
  </si>
  <si>
    <t xml:space="preserve">Математика - І и ІІ ч.</t>
  </si>
  <si>
    <t xml:space="preserve">Методика на музикалното възпитание</t>
  </si>
  <si>
    <t xml:space="preserve">Музикален инструмент/
История на бълг. образование/
Педагогическа етика/
Философия за деца/
Култура на междуетн. взаим. в ДГ и НУ
</t>
  </si>
  <si>
    <t xml:space="preserve">Английски език III / 
Немски език III /
Френски език III</t>
  </si>
  <si>
    <t xml:space="preserve">9 ECTS кр</t>
  </si>
  <si>
    <t xml:space="preserve">2 ECTS </t>
  </si>
  <si>
    <t xml:space="preserve">K</t>
  </si>
  <si>
    <t xml:space="preserve">7 ECTS кр</t>
  </si>
  <si>
    <t xml:space="preserve">С4</t>
  </si>
  <si>
    <t xml:space="preserve">Методика на обучението по математика</t>
  </si>
  <si>
    <t xml:space="preserve">Хоспитиране 
(английски език)</t>
  </si>
  <si>
    <t xml:space="preserve">История на България</t>
  </si>
  <si>
    <t xml:space="preserve">Основи на природните науки</t>
  </si>
  <si>
    <t xml:space="preserve">Теория и методика на изобраз. изкуство в началното училище</t>
  </si>
  <si>
    <t xml:space="preserve">Английски език IV/ 
Немски език IV /
Френски език IV</t>
  </si>
  <si>
    <t xml:space="preserve">Ролеви тренинг/
Естетика/ Възп. дейн. на класния р-л/ Работа с деца в неравн. пол./ Вар. техн. на изб. подг. в НУ</t>
  </si>
  <si>
    <t xml:space="preserve">3 ECTS кз</t>
  </si>
  <si>
    <t xml:space="preserve">С5</t>
  </si>
  <si>
    <t xml:space="preserve">Методика на обучението "Човек и природа"</t>
  </si>
  <si>
    <t xml:space="preserve">Хоспитиране в началното училище</t>
  </si>
  <si>
    <t xml:space="preserve">Методика на обучението по български език и литература</t>
  </si>
  <si>
    <t xml:space="preserve">Методика на обученнието "Човек и общество"</t>
  </si>
  <si>
    <t xml:space="preserve">МО по англ. език / 
МО по немски език  /
МО по френски език</t>
  </si>
  <si>
    <t xml:space="preserve">Английски език V/ 
Немски език V /
Френски език V</t>
  </si>
  <si>
    <t xml:space="preserve">Разв. на творч. спос. в ПНУ възр./ Прил. техн. за творч. в ДГ и НУ/ Общество, култура, ценности/ Педаг. на комун. умения/ Игри и интеркулт. образ.</t>
  </si>
  <si>
    <t xml:space="preserve">6 ECTS кр</t>
  </si>
  <si>
    <t xml:space="preserve">3ECTS </t>
  </si>
  <si>
    <t xml:space="preserve">6 ECTS кз</t>
  </si>
  <si>
    <t xml:space="preserve">TO</t>
  </si>
  <si>
    <t xml:space="preserve">5 ECTS кр</t>
  </si>
  <si>
    <t xml:space="preserve">С6</t>
  </si>
  <si>
    <t xml:space="preserve">Теория и методика на физическото възпитание</t>
  </si>
  <si>
    <t xml:space="preserve">Текуща педагогическа практика</t>
  </si>
  <si>
    <t xml:space="preserve">Литература за деца и юноши</t>
  </si>
  <si>
    <t xml:space="preserve">Педагогическа психология</t>
  </si>
  <si>
    <t xml:space="preserve">Словесно-изпълнителско изкуство</t>
  </si>
  <si>
    <t xml:space="preserve">Лингв. особен.при усвояване на англ. език в детска възраст
ЛОУНЕДВ, ЛОУФЕДВ</t>
  </si>
  <si>
    <t xml:space="preserve">Английски език VI / 
Немски език VI /
Френски език VI</t>
  </si>
  <si>
    <t xml:space="preserve">История на религиите/
Митология и религия/
Основи на християнството/
История на музиката</t>
  </si>
  <si>
    <t xml:space="preserve">4ECTS р</t>
  </si>
  <si>
    <t xml:space="preserve">2 ECTS р</t>
  </si>
  <si>
    <t xml:space="preserve">С7</t>
  </si>
  <si>
    <t xml:space="preserve">Теория и методика на обучението по домашен бит и техника</t>
  </si>
  <si>
    <t xml:space="preserve">Педагогическа диагностика</t>
  </si>
  <si>
    <t xml:space="preserve">Култура на речта и поведението</t>
  </si>
  <si>
    <t xml:space="preserve">Основи на специалната педагогика</t>
  </si>
  <si>
    <t xml:space="preserve">Организиране работата в подготвителна група или подготвителния клас</t>
  </si>
  <si>
    <t xml:space="preserve">Текуща педагогическа практика (английски език)</t>
  </si>
  <si>
    <t xml:space="preserve">Аудиовизуални и информационни технологии в обучението</t>
  </si>
  <si>
    <t xml:space="preserve">Детска литература по АЕ/ Детска л-ра по НЕ/ Детска л-ра по ФЕ</t>
  </si>
  <si>
    <t xml:space="preserve">Английски език VIІ / 
Немски език VIІ /
Френски език VIІ</t>
  </si>
  <si>
    <t xml:space="preserve">Съвр. еколог. проблеми/
ИКР по математика в НУ/ Заним. турист. игри за уч.от І до ІV клас/
Комуник. техники (АЕ)/
Култура и история на Великобритания</t>
  </si>
  <si>
    <t xml:space="preserve">11ECTS </t>
  </si>
  <si>
    <t xml:space="preserve">2ECTS</t>
  </si>
  <si>
    <t xml:space="preserve">5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исмен изпит по чужд език </t>
  </si>
  <si>
    <t xml:space="preserve">Държавен писмен изпит по ППМО в НУ/
Дипломна защита на тема от ППМ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37" min="35" style="1" width="8.28"/>
    <col collapsed="false" customWidth="true" hidden="false" outlineLevel="0" max="38" min="38" style="1" width="8.7"/>
    <col collapsed="false" customWidth="true" hidden="false" outlineLevel="0" max="45" min="39" style="1" width="8.28"/>
    <col collapsed="false" customWidth="true" hidden="false" outlineLevel="0" max="46" min="46" style="1" width="9.85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  <c r="V2" s="3" t="s">
        <v>6</v>
      </c>
      <c r="W2" s="3"/>
      <c r="X2" s="3"/>
      <c r="Y2" s="3"/>
      <c r="Z2" s="3" t="s">
        <v>7</v>
      </c>
      <c r="AA2" s="3"/>
      <c r="AB2" s="3"/>
      <c r="AC2" s="3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3" t="s">
        <v>11</v>
      </c>
      <c r="AQ2" s="3"/>
      <c r="AR2" s="3"/>
      <c r="AS2" s="3"/>
      <c r="AT2" s="4" t="s">
        <v>12</v>
      </c>
      <c r="AU2" s="5" t="s">
        <v>13</v>
      </c>
      <c r="AV2" s="6"/>
    </row>
    <row r="3" s="25" customFormat="true" ht="16.5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3" t="s">
        <v>16</v>
      </c>
      <c r="H3" s="13"/>
      <c r="I3" s="14" t="s">
        <v>15</v>
      </c>
      <c r="J3" s="9"/>
      <c r="K3" s="13" t="s">
        <v>17</v>
      </c>
      <c r="L3" s="13"/>
      <c r="M3" s="11" t="s">
        <v>18</v>
      </c>
      <c r="N3" s="15"/>
      <c r="O3" s="13" t="s">
        <v>19</v>
      </c>
      <c r="P3" s="13"/>
      <c r="Q3" s="11" t="s">
        <v>15</v>
      </c>
      <c r="R3" s="9"/>
      <c r="S3" s="13" t="s">
        <v>19</v>
      </c>
      <c r="T3" s="13"/>
      <c r="U3" s="11" t="s">
        <v>15</v>
      </c>
      <c r="V3" s="15"/>
      <c r="W3" s="13" t="s">
        <v>20</v>
      </c>
      <c r="X3" s="13"/>
      <c r="Y3" s="11" t="s">
        <v>15</v>
      </c>
      <c r="Z3" s="15"/>
      <c r="AA3" s="13" t="s">
        <v>17</v>
      </c>
      <c r="AB3" s="13"/>
      <c r="AC3" s="11" t="s">
        <v>18</v>
      </c>
      <c r="AD3" s="15"/>
      <c r="AE3" s="13" t="s">
        <v>20</v>
      </c>
      <c r="AF3" s="13"/>
      <c r="AG3" s="11"/>
      <c r="AH3" s="16"/>
      <c r="AI3" s="17"/>
      <c r="AJ3" s="17"/>
      <c r="AK3" s="18"/>
      <c r="AL3" s="16"/>
      <c r="AM3" s="17"/>
      <c r="AN3" s="17"/>
      <c r="AO3" s="18"/>
      <c r="AP3" s="19"/>
      <c r="AQ3" s="20" t="s">
        <v>21</v>
      </c>
      <c r="AR3" s="20"/>
      <c r="AS3" s="21" t="s">
        <v>22</v>
      </c>
      <c r="AT3" s="22"/>
      <c r="AU3" s="23"/>
      <c r="AV3" s="24"/>
    </row>
    <row r="4" s="7" customFormat="true" ht="48" hidden="false" customHeight="true" outlineLevel="0" collapsed="false">
      <c r="A4" s="26" t="s">
        <v>23</v>
      </c>
      <c r="B4" s="27" t="s">
        <v>24</v>
      </c>
      <c r="C4" s="27"/>
      <c r="D4" s="27"/>
      <c r="E4" s="27"/>
      <c r="F4" s="27" t="s">
        <v>25</v>
      </c>
      <c r="G4" s="27"/>
      <c r="H4" s="27"/>
      <c r="I4" s="27"/>
      <c r="J4" s="27" t="s">
        <v>26</v>
      </c>
      <c r="K4" s="27"/>
      <c r="L4" s="27"/>
      <c r="M4" s="27"/>
      <c r="N4" s="28" t="s">
        <v>27</v>
      </c>
      <c r="O4" s="28"/>
      <c r="P4" s="28"/>
      <c r="Q4" s="28"/>
      <c r="R4" s="29" t="s">
        <v>28</v>
      </c>
      <c r="S4" s="29"/>
      <c r="T4" s="29"/>
      <c r="U4" s="29"/>
      <c r="V4" s="28" t="s">
        <v>29</v>
      </c>
      <c r="W4" s="28"/>
      <c r="X4" s="28"/>
      <c r="Y4" s="28"/>
      <c r="Z4" s="28" t="s">
        <v>30</v>
      </c>
      <c r="AA4" s="28"/>
      <c r="AB4" s="28"/>
      <c r="AC4" s="28"/>
      <c r="AD4" s="28" t="s">
        <v>31</v>
      </c>
      <c r="AE4" s="28"/>
      <c r="AF4" s="28"/>
      <c r="AG4" s="28"/>
      <c r="AH4" s="30"/>
      <c r="AI4" s="30"/>
      <c r="AJ4" s="30"/>
      <c r="AK4" s="30"/>
      <c r="AL4" s="30"/>
      <c r="AM4" s="30"/>
      <c r="AN4" s="30"/>
      <c r="AO4" s="30"/>
      <c r="AP4" s="31" t="s">
        <v>32</v>
      </c>
      <c r="AQ4" s="31"/>
      <c r="AR4" s="31"/>
      <c r="AS4" s="31"/>
      <c r="AT4" s="32"/>
      <c r="AU4" s="33"/>
      <c r="AV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3</v>
      </c>
      <c r="W5" s="37"/>
      <c r="X5" s="37"/>
      <c r="Y5" s="38"/>
      <c r="Z5" s="39" t="s">
        <v>33</v>
      </c>
      <c r="AA5" s="37"/>
      <c r="AB5" s="37"/>
      <c r="AC5" s="38"/>
      <c r="AD5" s="39" t="s">
        <v>33</v>
      </c>
      <c r="AE5" s="37"/>
      <c r="AF5" s="37"/>
      <c r="AG5" s="38"/>
      <c r="AH5" s="40"/>
      <c r="AI5" s="40"/>
      <c r="AJ5" s="40"/>
      <c r="AK5" s="41"/>
      <c r="AL5" s="40"/>
      <c r="AM5" s="40"/>
      <c r="AN5" s="40"/>
      <c r="AO5" s="41"/>
      <c r="AP5" s="42"/>
      <c r="AQ5" s="43"/>
      <c r="AR5" s="43"/>
      <c r="AS5" s="44"/>
      <c r="AT5" s="45"/>
      <c r="AU5" s="46"/>
      <c r="AV5" s="47"/>
    </row>
    <row r="6" s="60" customFormat="true" ht="16.5" hidden="false" customHeight="false" outlineLevel="0" collapsed="false">
      <c r="A6" s="48"/>
      <c r="B6" s="49" t="n">
        <v>2</v>
      </c>
      <c r="C6" s="50" t="n">
        <v>1</v>
      </c>
      <c r="D6" s="50" t="n">
        <v>0</v>
      </c>
      <c r="E6" s="51" t="n">
        <v>20</v>
      </c>
      <c r="F6" s="49" t="n">
        <v>2</v>
      </c>
      <c r="G6" s="50" t="n">
        <v>1</v>
      </c>
      <c r="H6" s="50" t="n">
        <v>0</v>
      </c>
      <c r="I6" s="51" t="n">
        <v>10</v>
      </c>
      <c r="J6" s="49" t="n">
        <v>2</v>
      </c>
      <c r="K6" s="50" t="n">
        <v>0</v>
      </c>
      <c r="L6" s="50" t="n">
        <v>0</v>
      </c>
      <c r="M6" s="51" t="n">
        <v>0</v>
      </c>
      <c r="N6" s="49" t="n">
        <v>1</v>
      </c>
      <c r="O6" s="50" t="n">
        <v>0</v>
      </c>
      <c r="P6" s="50" t="n">
        <v>1</v>
      </c>
      <c r="Q6" s="51" t="n">
        <v>10</v>
      </c>
      <c r="R6" s="49" t="n">
        <v>2</v>
      </c>
      <c r="S6" s="50" t="n">
        <v>0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0</v>
      </c>
      <c r="Y6" s="51" t="n">
        <v>0</v>
      </c>
      <c r="Z6" s="49" t="n">
        <v>1</v>
      </c>
      <c r="AA6" s="50" t="n">
        <v>0</v>
      </c>
      <c r="AB6" s="50" t="n">
        <v>1</v>
      </c>
      <c r="AC6" s="51" t="n">
        <v>0</v>
      </c>
      <c r="AD6" s="49" t="n">
        <v>0</v>
      </c>
      <c r="AE6" s="50" t="n">
        <v>0</v>
      </c>
      <c r="AF6" s="50" t="n">
        <v>4</v>
      </c>
      <c r="AG6" s="51" t="n">
        <v>0</v>
      </c>
      <c r="AH6" s="52"/>
      <c r="AI6" s="52"/>
      <c r="AJ6" s="52"/>
      <c r="AK6" s="53"/>
      <c r="AL6" s="52"/>
      <c r="AM6" s="52"/>
      <c r="AN6" s="52"/>
      <c r="AO6" s="53"/>
      <c r="AP6" s="54" t="n">
        <v>0</v>
      </c>
      <c r="AQ6" s="55" t="n">
        <v>0</v>
      </c>
      <c r="AR6" s="55" t="n">
        <v>2</v>
      </c>
      <c r="AS6" s="56" t="n">
        <v>0</v>
      </c>
      <c r="AT6" s="57" t="n">
        <f aca="false">SUM(B6:D6,F6:H6,J6:L6,N6:P6,R6:T6,V6:X6,Z6:AB6,AD6:AF6,AH6:AJ6,AL6:AN6)</f>
        <v>21</v>
      </c>
      <c r="AU6" s="58" t="n">
        <f aca="false">SUM(E6,I6,M6,Q6,U6,Y6,AC6,AG6,AK6,AO6)</f>
        <v>50</v>
      </c>
      <c r="AV6" s="59"/>
    </row>
    <row r="7" s="25" customFormat="true" ht="16.5" hidden="false" customHeight="true" outlineLevel="0" collapsed="false">
      <c r="A7" s="8"/>
      <c r="B7" s="9"/>
      <c r="C7" s="13" t="s">
        <v>17</v>
      </c>
      <c r="D7" s="13"/>
      <c r="E7" s="11" t="s">
        <v>18</v>
      </c>
      <c r="F7" s="15"/>
      <c r="G7" s="13" t="s">
        <v>34</v>
      </c>
      <c r="H7" s="13"/>
      <c r="I7" s="11"/>
      <c r="J7" s="15"/>
      <c r="K7" s="13" t="s">
        <v>35</v>
      </c>
      <c r="L7" s="13"/>
      <c r="M7" s="11" t="s">
        <v>15</v>
      </c>
      <c r="N7" s="9"/>
      <c r="O7" s="13" t="s">
        <v>36</v>
      </c>
      <c r="P7" s="13"/>
      <c r="Q7" s="11" t="s">
        <v>18</v>
      </c>
      <c r="R7" s="9"/>
      <c r="S7" s="13" t="s">
        <v>37</v>
      </c>
      <c r="T7" s="13"/>
      <c r="U7" s="11" t="s">
        <v>15</v>
      </c>
      <c r="V7" s="15"/>
      <c r="W7" s="13" t="s">
        <v>38</v>
      </c>
      <c r="X7" s="13"/>
      <c r="Y7" s="11" t="s">
        <v>15</v>
      </c>
      <c r="Z7" s="15"/>
      <c r="AA7" s="13" t="s">
        <v>17</v>
      </c>
      <c r="AB7" s="13"/>
      <c r="AC7" s="11" t="s">
        <v>22</v>
      </c>
      <c r="AD7" s="15"/>
      <c r="AE7" s="13" t="s">
        <v>21</v>
      </c>
      <c r="AF7" s="13"/>
      <c r="AG7" s="11" t="s">
        <v>18</v>
      </c>
      <c r="AH7" s="15"/>
      <c r="AI7" s="13" t="s">
        <v>21</v>
      </c>
      <c r="AJ7" s="13"/>
      <c r="AK7" s="11" t="s">
        <v>18</v>
      </c>
      <c r="AL7" s="15"/>
      <c r="AM7" s="13" t="s">
        <v>39</v>
      </c>
      <c r="AN7" s="13"/>
      <c r="AO7" s="11" t="s">
        <v>18</v>
      </c>
      <c r="AP7" s="19"/>
      <c r="AQ7" s="20" t="s">
        <v>21</v>
      </c>
      <c r="AR7" s="20"/>
      <c r="AS7" s="21" t="s">
        <v>22</v>
      </c>
      <c r="AT7" s="61"/>
      <c r="AU7" s="23"/>
      <c r="AV7" s="24"/>
    </row>
    <row r="8" s="7" customFormat="true" ht="117.75" hidden="false" customHeight="true" outlineLevel="0" collapsed="false">
      <c r="A8" s="26" t="s">
        <v>40</v>
      </c>
      <c r="B8" s="27" t="s">
        <v>41</v>
      </c>
      <c r="C8" s="27"/>
      <c r="D8" s="27"/>
      <c r="E8" s="27"/>
      <c r="F8" s="27" t="s">
        <v>42</v>
      </c>
      <c r="G8" s="27"/>
      <c r="H8" s="27"/>
      <c r="I8" s="27"/>
      <c r="J8" s="27" t="s">
        <v>43</v>
      </c>
      <c r="K8" s="27"/>
      <c r="L8" s="27"/>
      <c r="M8" s="27"/>
      <c r="N8" s="27" t="s">
        <v>44</v>
      </c>
      <c r="O8" s="27"/>
      <c r="P8" s="27"/>
      <c r="Q8" s="27"/>
      <c r="R8" s="28" t="s">
        <v>45</v>
      </c>
      <c r="S8" s="28"/>
      <c r="T8" s="28"/>
      <c r="U8" s="28"/>
      <c r="V8" s="28" t="s">
        <v>46</v>
      </c>
      <c r="W8" s="28"/>
      <c r="X8" s="28"/>
      <c r="Y8" s="28"/>
      <c r="Z8" s="28" t="s">
        <v>47</v>
      </c>
      <c r="AA8" s="28"/>
      <c r="AB8" s="28"/>
      <c r="AC8" s="28"/>
      <c r="AD8" s="62" t="s">
        <v>48</v>
      </c>
      <c r="AE8" s="62"/>
      <c r="AF8" s="62"/>
      <c r="AG8" s="62"/>
      <c r="AH8" s="28" t="s">
        <v>49</v>
      </c>
      <c r="AI8" s="28"/>
      <c r="AJ8" s="28"/>
      <c r="AK8" s="28"/>
      <c r="AL8" s="28" t="s">
        <v>50</v>
      </c>
      <c r="AM8" s="28"/>
      <c r="AN8" s="28"/>
      <c r="AO8" s="28"/>
      <c r="AP8" s="31" t="s">
        <v>32</v>
      </c>
      <c r="AQ8" s="31"/>
      <c r="AR8" s="31"/>
      <c r="AS8" s="31"/>
      <c r="AT8" s="63"/>
      <c r="AU8" s="33"/>
      <c r="AV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3</v>
      </c>
      <c r="O9" s="37"/>
      <c r="P9" s="37"/>
      <c r="Q9" s="38"/>
      <c r="R9" s="39" t="s">
        <v>33</v>
      </c>
      <c r="S9" s="37"/>
      <c r="T9" s="37"/>
      <c r="U9" s="38"/>
      <c r="V9" s="39" t="s">
        <v>33</v>
      </c>
      <c r="W9" s="37"/>
      <c r="X9" s="37"/>
      <c r="Y9" s="38"/>
      <c r="Z9" s="39" t="s">
        <v>33</v>
      </c>
      <c r="AA9" s="37"/>
      <c r="AB9" s="37"/>
      <c r="AC9" s="38"/>
      <c r="AD9" s="62"/>
      <c r="AE9" s="62"/>
      <c r="AF9" s="62"/>
      <c r="AG9" s="62"/>
      <c r="AH9" s="28"/>
      <c r="AI9" s="28"/>
      <c r="AJ9" s="28"/>
      <c r="AK9" s="28"/>
      <c r="AL9" s="39" t="s">
        <v>33</v>
      </c>
      <c r="AM9" s="37"/>
      <c r="AN9" s="37"/>
      <c r="AO9" s="38"/>
      <c r="AP9" s="42"/>
      <c r="AQ9" s="43"/>
      <c r="AR9" s="43"/>
      <c r="AS9" s="44"/>
      <c r="AT9" s="45"/>
      <c r="AU9" s="46"/>
      <c r="AV9" s="47"/>
    </row>
    <row r="10" s="60" customFormat="true" ht="16.5" hidden="false" customHeight="false" outlineLevel="0" collapsed="false">
      <c r="A10" s="48"/>
      <c r="B10" s="49" t="n">
        <v>0</v>
      </c>
      <c r="C10" s="50" t="n">
        <v>0</v>
      </c>
      <c r="D10" s="50" t="n">
        <v>2</v>
      </c>
      <c r="E10" s="51" t="n">
        <v>0</v>
      </c>
      <c r="F10" s="49" t="n">
        <v>1</v>
      </c>
      <c r="G10" s="50" t="n">
        <v>0</v>
      </c>
      <c r="H10" s="50" t="n">
        <v>0</v>
      </c>
      <c r="I10" s="51" t="n">
        <v>0</v>
      </c>
      <c r="J10" s="49" t="n">
        <v>2</v>
      </c>
      <c r="K10" s="50" t="n">
        <v>0</v>
      </c>
      <c r="L10" s="50" t="n">
        <v>0</v>
      </c>
      <c r="M10" s="51" t="n">
        <v>10</v>
      </c>
      <c r="N10" s="49" t="n">
        <v>1</v>
      </c>
      <c r="O10" s="50" t="n">
        <v>0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10</v>
      </c>
      <c r="V10" s="49" t="n">
        <v>2</v>
      </c>
      <c r="W10" s="50" t="n">
        <v>1</v>
      </c>
      <c r="X10" s="50" t="n">
        <v>0</v>
      </c>
      <c r="Y10" s="51" t="n">
        <v>20</v>
      </c>
      <c r="Z10" s="49" t="n">
        <v>0</v>
      </c>
      <c r="AA10" s="50" t="n">
        <v>0</v>
      </c>
      <c r="AB10" s="50" t="n">
        <v>2</v>
      </c>
      <c r="AC10" s="51" t="n">
        <v>0</v>
      </c>
      <c r="AD10" s="49" t="n">
        <v>1</v>
      </c>
      <c r="AE10" s="50" t="n">
        <v>0</v>
      </c>
      <c r="AF10" s="50" t="n">
        <v>0</v>
      </c>
      <c r="AG10" s="51" t="n">
        <v>0</v>
      </c>
      <c r="AH10" s="49" t="n">
        <v>1</v>
      </c>
      <c r="AI10" s="50" t="n">
        <v>0</v>
      </c>
      <c r="AJ10" s="50" t="n">
        <v>0</v>
      </c>
      <c r="AK10" s="51" t="n">
        <v>0</v>
      </c>
      <c r="AL10" s="49" t="n">
        <v>0</v>
      </c>
      <c r="AM10" s="50" t="n">
        <v>0</v>
      </c>
      <c r="AN10" s="50" t="n">
        <v>6</v>
      </c>
      <c r="AO10" s="51" t="n">
        <v>0</v>
      </c>
      <c r="AP10" s="54" t="n">
        <v>0</v>
      </c>
      <c r="AQ10" s="55" t="n">
        <v>0</v>
      </c>
      <c r="AR10" s="55" t="n">
        <v>2</v>
      </c>
      <c r="AS10" s="56" t="n">
        <v>0</v>
      </c>
      <c r="AT10" s="57" t="n">
        <f aca="false">SUM(B10:D10,F10:H10,J10:L10,N10:P10,R10:T10,V10:X10,Z10:AB10,AD10:AF10,AH10:AJ10,AL10:AN10)</f>
        <v>21</v>
      </c>
      <c r="AU10" s="58" t="n">
        <f aca="false">SUM(E10,I10,M10,Q10,U10,Y10,AC10,AG10,AK10,AO10)</f>
        <v>40</v>
      </c>
      <c r="AV10" s="59"/>
    </row>
    <row r="11" s="25" customFormat="true" ht="16.5" hidden="false" customHeight="true" outlineLevel="0" collapsed="false">
      <c r="A11" s="8"/>
      <c r="B11" s="9"/>
      <c r="C11" s="13" t="s">
        <v>34</v>
      </c>
      <c r="D11" s="13"/>
      <c r="E11" s="11" t="s">
        <v>18</v>
      </c>
      <c r="F11" s="9"/>
      <c r="G11" s="13" t="s">
        <v>35</v>
      </c>
      <c r="H11" s="13"/>
      <c r="I11" s="11" t="s">
        <v>15</v>
      </c>
      <c r="J11" s="15"/>
      <c r="K11" s="13" t="s">
        <v>16</v>
      </c>
      <c r="L11" s="13"/>
      <c r="M11" s="11" t="s">
        <v>15</v>
      </c>
      <c r="N11" s="9"/>
      <c r="O11" s="13" t="s">
        <v>51</v>
      </c>
      <c r="P11" s="13"/>
      <c r="Q11" s="11" t="s">
        <v>15</v>
      </c>
      <c r="R11" s="15"/>
      <c r="S11" s="13" t="s">
        <v>16</v>
      </c>
      <c r="T11" s="13"/>
      <c r="U11" s="11" t="s">
        <v>15</v>
      </c>
      <c r="V11" s="15"/>
      <c r="W11" s="13" t="s">
        <v>21</v>
      </c>
      <c r="X11" s="13"/>
      <c r="Y11" s="11" t="s">
        <v>18</v>
      </c>
      <c r="Z11" s="15"/>
      <c r="AA11" s="13" t="s">
        <v>52</v>
      </c>
      <c r="AB11" s="13"/>
      <c r="AC11" s="11"/>
      <c r="AD11" s="64"/>
      <c r="AE11" s="17"/>
      <c r="AF11" s="17"/>
      <c r="AG11" s="18"/>
      <c r="AH11" s="64"/>
      <c r="AI11" s="17"/>
      <c r="AJ11" s="17"/>
      <c r="AK11" s="18"/>
      <c r="AL11" s="64"/>
      <c r="AM11" s="17"/>
      <c r="AN11" s="17"/>
      <c r="AO11" s="18"/>
      <c r="AP11" s="19"/>
      <c r="AQ11" s="20" t="s">
        <v>21</v>
      </c>
      <c r="AR11" s="20"/>
      <c r="AS11" s="21" t="s">
        <v>22</v>
      </c>
      <c r="AT11" s="61"/>
      <c r="AU11" s="23"/>
      <c r="AV11" s="24"/>
    </row>
    <row r="12" s="7" customFormat="true" ht="125.25" hidden="false" customHeight="true" outlineLevel="0" collapsed="false">
      <c r="A12" s="26" t="s">
        <v>53</v>
      </c>
      <c r="B12" s="28" t="s">
        <v>42</v>
      </c>
      <c r="C12" s="28"/>
      <c r="D12" s="28"/>
      <c r="E12" s="28"/>
      <c r="F12" s="28" t="s">
        <v>54</v>
      </c>
      <c r="G12" s="28"/>
      <c r="H12" s="28"/>
      <c r="I12" s="28"/>
      <c r="J12" s="27" t="s">
        <v>55</v>
      </c>
      <c r="K12" s="27"/>
      <c r="L12" s="27"/>
      <c r="M12" s="27"/>
      <c r="N12" s="28" t="s">
        <v>56</v>
      </c>
      <c r="O12" s="28"/>
      <c r="P12" s="28"/>
      <c r="Q12" s="28"/>
      <c r="R12" s="28" t="s">
        <v>57</v>
      </c>
      <c r="S12" s="28"/>
      <c r="T12" s="28"/>
      <c r="U12" s="28"/>
      <c r="V12" s="28" t="s">
        <v>58</v>
      </c>
      <c r="W12" s="28"/>
      <c r="X12" s="28"/>
      <c r="Y12" s="28"/>
      <c r="Z12" s="28" t="s">
        <v>59</v>
      </c>
      <c r="AA12" s="28"/>
      <c r="AB12" s="28"/>
      <c r="AC12" s="28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31" t="s">
        <v>32</v>
      </c>
      <c r="AQ12" s="31"/>
      <c r="AR12" s="31"/>
      <c r="AS12" s="31"/>
      <c r="AT12" s="63"/>
      <c r="AU12" s="33"/>
      <c r="AV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66"/>
      <c r="O13" s="67"/>
      <c r="P13" s="67"/>
      <c r="Q13" s="68"/>
      <c r="R13" s="39" t="s">
        <v>33</v>
      </c>
      <c r="S13" s="37"/>
      <c r="T13" s="37"/>
      <c r="U13" s="38"/>
      <c r="V13" s="28"/>
      <c r="W13" s="28"/>
      <c r="X13" s="28"/>
      <c r="Y13" s="28"/>
      <c r="Z13" s="39" t="s">
        <v>33</v>
      </c>
      <c r="AA13" s="37"/>
      <c r="AB13" s="37"/>
      <c r="AC13" s="38"/>
      <c r="AD13" s="69"/>
      <c r="AE13" s="40"/>
      <c r="AF13" s="40"/>
      <c r="AG13" s="41"/>
      <c r="AH13" s="69"/>
      <c r="AI13" s="40"/>
      <c r="AJ13" s="40"/>
      <c r="AK13" s="41"/>
      <c r="AL13" s="69"/>
      <c r="AM13" s="40"/>
      <c r="AN13" s="40"/>
      <c r="AO13" s="41"/>
      <c r="AP13" s="42"/>
      <c r="AQ13" s="43"/>
      <c r="AR13" s="43"/>
      <c r="AS13" s="44"/>
      <c r="AT13" s="45"/>
      <c r="AU13" s="46"/>
      <c r="AV13" s="70"/>
    </row>
    <row r="14" s="1" customFormat="true" ht="16.5" hidden="false" customHeight="true" outlineLevel="0" collapsed="false">
      <c r="A14" s="71"/>
      <c r="B14" s="49" t="n">
        <v>1</v>
      </c>
      <c r="C14" s="50" t="n">
        <v>0</v>
      </c>
      <c r="D14" s="50" t="n">
        <v>0</v>
      </c>
      <c r="E14" s="51" t="n">
        <v>0</v>
      </c>
      <c r="F14" s="49" t="n">
        <v>1</v>
      </c>
      <c r="G14" s="50" t="n">
        <v>1</v>
      </c>
      <c r="H14" s="50" t="n">
        <v>0</v>
      </c>
      <c r="I14" s="51" t="n">
        <v>10</v>
      </c>
      <c r="J14" s="49" t="n">
        <v>2</v>
      </c>
      <c r="K14" s="50" t="n">
        <v>1</v>
      </c>
      <c r="L14" s="50" t="n">
        <v>0</v>
      </c>
      <c r="M14" s="51" t="n">
        <v>10</v>
      </c>
      <c r="N14" s="72" t="n">
        <v>3</v>
      </c>
      <c r="O14" s="73" t="n">
        <v>2</v>
      </c>
      <c r="P14" s="73" t="n">
        <v>0</v>
      </c>
      <c r="Q14" s="74" t="n">
        <v>0</v>
      </c>
      <c r="R14" s="49" t="n">
        <v>1</v>
      </c>
      <c r="S14" s="50" t="n">
        <v>1</v>
      </c>
      <c r="T14" s="50" t="n">
        <v>1</v>
      </c>
      <c r="U14" s="51" t="n">
        <v>10</v>
      </c>
      <c r="V14" s="49" t="n">
        <v>1</v>
      </c>
      <c r="W14" s="50" t="n">
        <v>0</v>
      </c>
      <c r="X14" s="50" t="n">
        <v>0</v>
      </c>
      <c r="Y14" s="51" t="n">
        <v>0</v>
      </c>
      <c r="Z14" s="49" t="n">
        <v>0</v>
      </c>
      <c r="AA14" s="50" t="n">
        <v>0</v>
      </c>
      <c r="AB14" s="50" t="n">
        <v>6</v>
      </c>
      <c r="AC14" s="51" t="n">
        <v>20</v>
      </c>
      <c r="AD14" s="75"/>
      <c r="AE14" s="76"/>
      <c r="AF14" s="76"/>
      <c r="AG14" s="77"/>
      <c r="AH14" s="75"/>
      <c r="AI14" s="76"/>
      <c r="AJ14" s="76"/>
      <c r="AK14" s="77"/>
      <c r="AL14" s="75"/>
      <c r="AM14" s="76"/>
      <c r="AN14" s="76"/>
      <c r="AO14" s="77"/>
      <c r="AP14" s="78" t="n">
        <v>0</v>
      </c>
      <c r="AQ14" s="79" t="n">
        <v>0</v>
      </c>
      <c r="AR14" s="79" t="n">
        <v>2</v>
      </c>
      <c r="AS14" s="80" t="n">
        <v>0</v>
      </c>
      <c r="AT14" s="57" t="n">
        <f aca="false">SUM(B14:D14,F14:H14,J14:L14,N14:P14,R14:T14,V14:X14,Z14:AB14,AD14:AF14,AH14:AJ14,AL14:AN14)</f>
        <v>21</v>
      </c>
      <c r="AU14" s="58" t="n">
        <f aca="false">SUM(E14,I14,M14,Q14,U14,Y14,AC14,AG14,AK14,AO14)</f>
        <v>50</v>
      </c>
      <c r="AV14" s="59"/>
    </row>
    <row r="15" s="25" customFormat="true" ht="21.75" hidden="false" customHeight="true" outlineLevel="0" collapsed="false">
      <c r="A15" s="8"/>
      <c r="B15" s="9"/>
      <c r="C15" s="13" t="s">
        <v>60</v>
      </c>
      <c r="D15" s="13"/>
      <c r="E15" s="11" t="s">
        <v>15</v>
      </c>
      <c r="F15" s="9"/>
      <c r="G15" s="13" t="s">
        <v>61</v>
      </c>
      <c r="H15" s="13"/>
      <c r="I15" s="11" t="s">
        <v>62</v>
      </c>
      <c r="J15" s="15"/>
      <c r="K15" s="13" t="s">
        <v>19</v>
      </c>
      <c r="L15" s="13"/>
      <c r="M15" s="11" t="s">
        <v>15</v>
      </c>
      <c r="N15" s="9"/>
      <c r="O15" s="13" t="s">
        <v>19</v>
      </c>
      <c r="P15" s="13"/>
      <c r="Q15" s="11" t="s">
        <v>18</v>
      </c>
      <c r="R15" s="15"/>
      <c r="S15" s="13" t="s">
        <v>63</v>
      </c>
      <c r="T15" s="13"/>
      <c r="U15" s="11" t="s">
        <v>15</v>
      </c>
      <c r="V15" s="15"/>
      <c r="W15" s="13" t="s">
        <v>38</v>
      </c>
      <c r="X15" s="13"/>
      <c r="Y15" s="11" t="s">
        <v>18</v>
      </c>
      <c r="Z15" s="15"/>
      <c r="AA15" s="13" t="s">
        <v>21</v>
      </c>
      <c r="AB15" s="13"/>
      <c r="AC15" s="11" t="s">
        <v>18</v>
      </c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19"/>
      <c r="AQ15" s="20" t="s">
        <v>21</v>
      </c>
      <c r="AR15" s="20"/>
      <c r="AS15" s="21" t="s">
        <v>22</v>
      </c>
      <c r="AT15" s="61"/>
      <c r="AU15" s="23"/>
      <c r="AV15" s="82"/>
    </row>
    <row r="16" s="7" customFormat="true" ht="89.25" hidden="false" customHeight="true" outlineLevel="0" collapsed="false">
      <c r="A16" s="26" t="s">
        <v>64</v>
      </c>
      <c r="B16" s="27" t="s">
        <v>65</v>
      </c>
      <c r="C16" s="27"/>
      <c r="D16" s="27"/>
      <c r="E16" s="27"/>
      <c r="F16" s="27" t="s">
        <v>66</v>
      </c>
      <c r="G16" s="27"/>
      <c r="H16" s="27"/>
      <c r="I16" s="27"/>
      <c r="J16" s="27" t="s">
        <v>67</v>
      </c>
      <c r="K16" s="27"/>
      <c r="L16" s="27"/>
      <c r="M16" s="27"/>
      <c r="N16" s="27" t="s">
        <v>68</v>
      </c>
      <c r="O16" s="27"/>
      <c r="P16" s="27"/>
      <c r="Q16" s="27"/>
      <c r="R16" s="27" t="s">
        <v>69</v>
      </c>
      <c r="S16" s="27"/>
      <c r="T16" s="27"/>
      <c r="U16" s="27"/>
      <c r="V16" s="28" t="s">
        <v>70</v>
      </c>
      <c r="W16" s="28"/>
      <c r="X16" s="28"/>
      <c r="Y16" s="28"/>
      <c r="Z16" s="28" t="s">
        <v>71</v>
      </c>
      <c r="AA16" s="28"/>
      <c r="AB16" s="28"/>
      <c r="AC16" s="28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31" t="s">
        <v>32</v>
      </c>
      <c r="AQ16" s="31"/>
      <c r="AR16" s="31"/>
      <c r="AS16" s="31"/>
      <c r="AT16" s="63"/>
      <c r="AU16" s="33"/>
      <c r="AV16" s="6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66"/>
      <c r="G17" s="67"/>
      <c r="H17" s="67"/>
      <c r="I17" s="68"/>
      <c r="J17" s="36"/>
      <c r="K17" s="37"/>
      <c r="L17" s="37"/>
      <c r="M17" s="38"/>
      <c r="N17" s="36"/>
      <c r="O17" s="37"/>
      <c r="P17" s="37"/>
      <c r="Q17" s="38"/>
      <c r="R17" s="83" t="s">
        <v>33</v>
      </c>
      <c r="S17" s="67"/>
      <c r="T17" s="67"/>
      <c r="U17" s="68"/>
      <c r="V17" s="39" t="s">
        <v>33</v>
      </c>
      <c r="W17" s="37"/>
      <c r="X17" s="37"/>
      <c r="Y17" s="38"/>
      <c r="Z17" s="28"/>
      <c r="AA17" s="28"/>
      <c r="AB17" s="28"/>
      <c r="AC17" s="28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42"/>
      <c r="AQ17" s="43"/>
      <c r="AR17" s="43"/>
      <c r="AS17" s="44"/>
      <c r="AT17" s="45"/>
      <c r="AU17" s="46"/>
      <c r="AV17" s="70"/>
    </row>
    <row r="18" s="60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2</v>
      </c>
      <c r="E18" s="51" t="n">
        <v>40</v>
      </c>
      <c r="F18" s="72" t="n">
        <v>0</v>
      </c>
      <c r="G18" s="73" t="n">
        <v>0</v>
      </c>
      <c r="H18" s="73" t="n">
        <v>2</v>
      </c>
      <c r="I18" s="74" t="n">
        <v>0</v>
      </c>
      <c r="J18" s="49" t="n">
        <v>2</v>
      </c>
      <c r="K18" s="50" t="n">
        <v>0</v>
      </c>
      <c r="L18" s="50" t="n">
        <v>0</v>
      </c>
      <c r="M18" s="51" t="n">
        <v>10</v>
      </c>
      <c r="N18" s="49" t="n">
        <v>2</v>
      </c>
      <c r="O18" s="50" t="n">
        <v>0</v>
      </c>
      <c r="P18" s="50" t="n">
        <v>0</v>
      </c>
      <c r="Q18" s="51" t="n">
        <v>10</v>
      </c>
      <c r="R18" s="72" t="n">
        <v>2</v>
      </c>
      <c r="S18" s="73" t="n">
        <v>0</v>
      </c>
      <c r="T18" s="73" t="n">
        <v>2</v>
      </c>
      <c r="U18" s="74" t="n">
        <v>40</v>
      </c>
      <c r="V18" s="49" t="n">
        <v>0</v>
      </c>
      <c r="W18" s="50" t="n">
        <v>0</v>
      </c>
      <c r="X18" s="50" t="n">
        <v>5</v>
      </c>
      <c r="Y18" s="51" t="n">
        <v>20</v>
      </c>
      <c r="Z18" s="49" t="n">
        <v>1</v>
      </c>
      <c r="AA18" s="50" t="n">
        <v>0</v>
      </c>
      <c r="AB18" s="50" t="n">
        <v>0</v>
      </c>
      <c r="AC18" s="51" t="n">
        <v>0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54" t="n">
        <v>0</v>
      </c>
      <c r="AQ18" s="55" t="n">
        <v>0</v>
      </c>
      <c r="AR18" s="55" t="n">
        <v>2</v>
      </c>
      <c r="AS18" s="56" t="n">
        <v>0</v>
      </c>
      <c r="AT18" s="57" t="n">
        <f aca="false">SUM(B18:D18,F18:H18,J18:L18,N18:P18,R18:T18,V18:X18,Z18:AB18,AD18:AF18,AH18:AJ18,AL18:AN18)</f>
        <v>22</v>
      </c>
      <c r="AU18" s="58" t="n">
        <f aca="false">SUM(E18,I18,M18,Q18,U18,Y18,AC18,AG18,AK18,AO18)</f>
        <v>120</v>
      </c>
      <c r="AV18" s="59"/>
    </row>
    <row r="19" s="25" customFormat="true" ht="16.5" hidden="false" customHeight="true" outlineLevel="0" collapsed="false">
      <c r="A19" s="8"/>
      <c r="B19" s="15"/>
      <c r="C19" s="13" t="s">
        <v>72</v>
      </c>
      <c r="D19" s="13"/>
      <c r="E19" s="11" t="s">
        <v>15</v>
      </c>
      <c r="F19" s="15"/>
      <c r="G19" s="13" t="s">
        <v>17</v>
      </c>
      <c r="H19" s="13"/>
      <c r="I19" s="11" t="s">
        <v>22</v>
      </c>
      <c r="J19" s="15"/>
      <c r="K19" s="13" t="s">
        <v>60</v>
      </c>
      <c r="L19" s="13"/>
      <c r="M19" s="11" t="s">
        <v>15</v>
      </c>
      <c r="N19" s="15"/>
      <c r="O19" s="13" t="s">
        <v>38</v>
      </c>
      <c r="P19" s="13"/>
      <c r="Q19" s="11" t="s">
        <v>15</v>
      </c>
      <c r="R19" s="15"/>
      <c r="S19" s="13" t="s">
        <v>63</v>
      </c>
      <c r="T19" s="13"/>
      <c r="U19" s="84" t="s">
        <v>15</v>
      </c>
      <c r="V19" s="15"/>
      <c r="W19" s="13" t="s">
        <v>61</v>
      </c>
      <c r="X19" s="13"/>
      <c r="Y19" s="11"/>
      <c r="Z19" s="15"/>
      <c r="AA19" s="13" t="s">
        <v>21</v>
      </c>
      <c r="AB19" s="13"/>
      <c r="AC19" s="11" t="s">
        <v>18</v>
      </c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19"/>
      <c r="AQ19" s="20" t="s">
        <v>21</v>
      </c>
      <c r="AR19" s="20"/>
      <c r="AS19" s="21" t="s">
        <v>22</v>
      </c>
      <c r="AT19" s="61"/>
      <c r="AU19" s="23"/>
      <c r="AV19" s="82"/>
    </row>
    <row r="20" s="7" customFormat="true" ht="114" hidden="false" customHeight="true" outlineLevel="0" collapsed="false">
      <c r="A20" s="26" t="s">
        <v>73</v>
      </c>
      <c r="B20" s="27" t="s">
        <v>74</v>
      </c>
      <c r="C20" s="27"/>
      <c r="D20" s="27"/>
      <c r="E20" s="27"/>
      <c r="F20" s="27" t="s">
        <v>75</v>
      </c>
      <c r="G20" s="27"/>
      <c r="H20" s="27"/>
      <c r="I20" s="27"/>
      <c r="J20" s="27" t="s">
        <v>76</v>
      </c>
      <c r="K20" s="27"/>
      <c r="L20" s="27"/>
      <c r="M20" s="27"/>
      <c r="N20" s="28" t="s">
        <v>77</v>
      </c>
      <c r="O20" s="28"/>
      <c r="P20" s="28"/>
      <c r="Q20" s="28"/>
      <c r="R20" s="28" t="s">
        <v>78</v>
      </c>
      <c r="S20" s="28"/>
      <c r="T20" s="28"/>
      <c r="U20" s="28"/>
      <c r="V20" s="28" t="s">
        <v>79</v>
      </c>
      <c r="W20" s="28"/>
      <c r="X20" s="28"/>
      <c r="Y20" s="28"/>
      <c r="Z20" s="28" t="s">
        <v>80</v>
      </c>
      <c r="AA20" s="28"/>
      <c r="AB20" s="28"/>
      <c r="AC20" s="28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31" t="s">
        <v>32</v>
      </c>
      <c r="AQ20" s="31"/>
      <c r="AR20" s="31"/>
      <c r="AS20" s="31"/>
      <c r="AT20" s="63"/>
      <c r="AU20" s="33"/>
      <c r="AV20" s="6"/>
    </row>
    <row r="21" s="1" customFormat="tru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66"/>
      <c r="O21" s="67"/>
      <c r="P21" s="67"/>
      <c r="Q21" s="68"/>
      <c r="R21" s="39" t="s">
        <v>33</v>
      </c>
      <c r="S21" s="37"/>
      <c r="T21" s="37"/>
      <c r="U21" s="38"/>
      <c r="V21" s="39" t="s">
        <v>33</v>
      </c>
      <c r="W21" s="37"/>
      <c r="X21" s="37"/>
      <c r="Y21" s="38"/>
      <c r="Z21" s="28"/>
      <c r="AA21" s="28"/>
      <c r="AB21" s="28"/>
      <c r="AC21" s="28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42"/>
      <c r="AQ21" s="43"/>
      <c r="AR21" s="43"/>
      <c r="AS21" s="44"/>
      <c r="AT21" s="45"/>
      <c r="AU21" s="46"/>
      <c r="AV21" s="70"/>
    </row>
    <row r="22" s="60" customFormat="true" ht="16.5" hidden="false" customHeight="false" outlineLevel="0" collapsed="false">
      <c r="A22" s="48"/>
      <c r="B22" s="49" t="n">
        <v>1</v>
      </c>
      <c r="C22" s="50" t="n">
        <v>1</v>
      </c>
      <c r="D22" s="50" t="n">
        <v>0</v>
      </c>
      <c r="E22" s="51" t="n">
        <v>20</v>
      </c>
      <c r="F22" s="49" t="n">
        <v>0</v>
      </c>
      <c r="G22" s="50" t="n">
        <v>0</v>
      </c>
      <c r="H22" s="50" t="n">
        <v>3</v>
      </c>
      <c r="I22" s="51" t="n">
        <v>0</v>
      </c>
      <c r="J22" s="49" t="n">
        <v>3</v>
      </c>
      <c r="K22" s="50" t="n">
        <v>1</v>
      </c>
      <c r="L22" s="50" t="n">
        <v>2</v>
      </c>
      <c r="M22" s="51" t="n">
        <v>40</v>
      </c>
      <c r="N22" s="72" t="n">
        <v>2</v>
      </c>
      <c r="O22" s="73" t="n">
        <v>1</v>
      </c>
      <c r="P22" s="73" t="n">
        <v>0</v>
      </c>
      <c r="Q22" s="74" t="n">
        <v>20</v>
      </c>
      <c r="R22" s="49" t="n">
        <v>2</v>
      </c>
      <c r="S22" s="50" t="n">
        <v>0</v>
      </c>
      <c r="T22" s="50" t="n">
        <v>2</v>
      </c>
      <c r="U22" s="51" t="n">
        <v>40</v>
      </c>
      <c r="V22" s="49" t="n">
        <v>0</v>
      </c>
      <c r="W22" s="50" t="n">
        <v>0</v>
      </c>
      <c r="X22" s="50" t="n">
        <v>3</v>
      </c>
      <c r="Y22" s="51" t="n">
        <v>0</v>
      </c>
      <c r="Z22" s="49" t="n">
        <v>1</v>
      </c>
      <c r="AA22" s="50" t="n">
        <v>0</v>
      </c>
      <c r="AB22" s="50" t="n">
        <v>0</v>
      </c>
      <c r="AC22" s="51" t="n">
        <v>0</v>
      </c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54" t="n">
        <v>0</v>
      </c>
      <c r="AQ22" s="55" t="n">
        <v>0</v>
      </c>
      <c r="AR22" s="55" t="n">
        <v>2</v>
      </c>
      <c r="AS22" s="56" t="n">
        <v>0</v>
      </c>
      <c r="AT22" s="57" t="n">
        <f aca="false">SUM(B22:D22,F22:H22,J22:L22,N22:P22,R22:T22,V22:X22,Z22:AB22,AD22:AF22,AH22:AJ22,AL22:AN22)</f>
        <v>22</v>
      </c>
      <c r="AU22" s="58" t="n">
        <f aca="false">SUM(E22,I22,M22,Q22,U22,Y22,AC22,AG22,AK22,AO22)</f>
        <v>120</v>
      </c>
      <c r="AV22" s="59"/>
    </row>
    <row r="23" s="25" customFormat="true" ht="16.5" hidden="false" customHeight="true" outlineLevel="0" collapsed="false">
      <c r="A23" s="8"/>
      <c r="B23" s="15"/>
      <c r="C23" s="13" t="s">
        <v>81</v>
      </c>
      <c r="D23" s="13"/>
      <c r="E23" s="11" t="s">
        <v>15</v>
      </c>
      <c r="F23" s="9"/>
      <c r="G23" s="13" t="s">
        <v>82</v>
      </c>
      <c r="H23" s="13"/>
      <c r="I23" s="11" t="s">
        <v>22</v>
      </c>
      <c r="J23" s="9"/>
      <c r="K23" s="13" t="s">
        <v>83</v>
      </c>
      <c r="L23" s="13"/>
      <c r="M23" s="11" t="s">
        <v>15</v>
      </c>
      <c r="N23" s="15"/>
      <c r="O23" s="13" t="s">
        <v>72</v>
      </c>
      <c r="P23" s="13"/>
      <c r="Q23" s="11" t="s">
        <v>15</v>
      </c>
      <c r="R23" s="15"/>
      <c r="S23" s="13" t="s">
        <v>61</v>
      </c>
      <c r="T23" s="13"/>
      <c r="U23" s="11" t="s">
        <v>84</v>
      </c>
      <c r="V23" s="9"/>
      <c r="W23" s="13" t="s">
        <v>85</v>
      </c>
      <c r="X23" s="13"/>
      <c r="Y23" s="11" t="s">
        <v>15</v>
      </c>
      <c r="Z23" s="15"/>
      <c r="AA23" s="13" t="s">
        <v>36</v>
      </c>
      <c r="AB23" s="13"/>
      <c r="AC23" s="11" t="s">
        <v>15</v>
      </c>
      <c r="AD23" s="9"/>
      <c r="AE23" s="13" t="s">
        <v>19</v>
      </c>
      <c r="AF23" s="13"/>
      <c r="AG23" s="11" t="s">
        <v>84</v>
      </c>
      <c r="AH23" s="81"/>
      <c r="AI23" s="81"/>
      <c r="AJ23" s="81"/>
      <c r="AK23" s="81"/>
      <c r="AL23" s="81"/>
      <c r="AM23" s="81"/>
      <c r="AN23" s="81"/>
      <c r="AO23" s="81"/>
      <c r="AP23" s="19"/>
      <c r="AQ23" s="20" t="s">
        <v>21</v>
      </c>
      <c r="AR23" s="20"/>
      <c r="AS23" s="21" t="s">
        <v>22</v>
      </c>
      <c r="AT23" s="61"/>
      <c r="AU23" s="23"/>
      <c r="AV23" s="82"/>
    </row>
    <row r="24" s="7" customFormat="true" ht="91.5" hidden="false" customHeight="true" outlineLevel="0" collapsed="false">
      <c r="A24" s="26" t="s">
        <v>86</v>
      </c>
      <c r="B24" s="28" t="s">
        <v>87</v>
      </c>
      <c r="C24" s="28"/>
      <c r="D24" s="28"/>
      <c r="E24" s="28"/>
      <c r="F24" s="27" t="s">
        <v>88</v>
      </c>
      <c r="G24" s="27"/>
      <c r="H24" s="27"/>
      <c r="I24" s="27"/>
      <c r="J24" s="27" t="s">
        <v>89</v>
      </c>
      <c r="K24" s="27"/>
      <c r="L24" s="27"/>
      <c r="M24" s="27"/>
      <c r="N24" s="27" t="s">
        <v>90</v>
      </c>
      <c r="O24" s="27"/>
      <c r="P24" s="27"/>
      <c r="Q24" s="27"/>
      <c r="R24" s="85" t="s">
        <v>91</v>
      </c>
      <c r="S24" s="85"/>
      <c r="T24" s="85"/>
      <c r="U24" s="85"/>
      <c r="V24" s="27" t="s">
        <v>92</v>
      </c>
      <c r="W24" s="27"/>
      <c r="X24" s="27"/>
      <c r="Y24" s="27"/>
      <c r="Z24" s="28" t="s">
        <v>93</v>
      </c>
      <c r="AA24" s="28"/>
      <c r="AB24" s="28"/>
      <c r="AC24" s="28"/>
      <c r="AD24" s="27" t="s">
        <v>94</v>
      </c>
      <c r="AE24" s="27"/>
      <c r="AF24" s="27"/>
      <c r="AG24" s="27"/>
      <c r="AH24" s="81"/>
      <c r="AI24" s="81"/>
      <c r="AJ24" s="81"/>
      <c r="AK24" s="81"/>
      <c r="AL24" s="81"/>
      <c r="AM24" s="81"/>
      <c r="AN24" s="81"/>
      <c r="AO24" s="81"/>
      <c r="AP24" s="31" t="s">
        <v>32</v>
      </c>
      <c r="AQ24" s="31"/>
      <c r="AR24" s="31"/>
      <c r="AS24" s="31"/>
      <c r="AT24" s="63"/>
      <c r="AU24" s="33"/>
      <c r="AV24" s="6"/>
    </row>
    <row r="25" s="1" customFormat="tru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39" t="s">
        <v>33</v>
      </c>
      <c r="AA25" s="37"/>
      <c r="AB25" s="37"/>
      <c r="AC25" s="38"/>
      <c r="AD25" s="27"/>
      <c r="AE25" s="27"/>
      <c r="AF25" s="27"/>
      <c r="AG25" s="27"/>
      <c r="AH25" s="81"/>
      <c r="AI25" s="81"/>
      <c r="AJ25" s="81"/>
      <c r="AK25" s="81"/>
      <c r="AL25" s="81"/>
      <c r="AM25" s="81"/>
      <c r="AN25" s="81"/>
      <c r="AO25" s="81"/>
      <c r="AP25" s="42"/>
      <c r="AQ25" s="43"/>
      <c r="AR25" s="43"/>
      <c r="AS25" s="44"/>
      <c r="AT25" s="45"/>
      <c r="AU25" s="46"/>
      <c r="AV25" s="70"/>
    </row>
    <row r="26" s="60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40</v>
      </c>
      <c r="F26" s="49" t="n">
        <v>0</v>
      </c>
      <c r="G26" s="50" t="n">
        <v>0</v>
      </c>
      <c r="H26" s="50" t="n">
        <v>3</v>
      </c>
      <c r="I26" s="51" t="n">
        <v>0</v>
      </c>
      <c r="J26" s="49" t="n">
        <v>2</v>
      </c>
      <c r="K26" s="50" t="n">
        <v>2</v>
      </c>
      <c r="L26" s="50" t="n">
        <v>0</v>
      </c>
      <c r="M26" s="51" t="n">
        <v>20</v>
      </c>
      <c r="N26" s="49" t="n">
        <v>1</v>
      </c>
      <c r="O26" s="50" t="n">
        <v>0</v>
      </c>
      <c r="P26" s="50" t="n">
        <v>1</v>
      </c>
      <c r="Q26" s="51" t="n">
        <v>20</v>
      </c>
      <c r="R26" s="49" t="n">
        <v>0</v>
      </c>
      <c r="S26" s="50" t="n">
        <v>0</v>
      </c>
      <c r="T26" s="50" t="n">
        <v>2</v>
      </c>
      <c r="U26" s="51" t="n">
        <v>0</v>
      </c>
      <c r="V26" s="49" t="n">
        <v>2</v>
      </c>
      <c r="W26" s="50" t="n">
        <v>0</v>
      </c>
      <c r="X26" s="50" t="n">
        <v>1</v>
      </c>
      <c r="Y26" s="51" t="n">
        <v>40</v>
      </c>
      <c r="Z26" s="49" t="n">
        <v>0</v>
      </c>
      <c r="AA26" s="50" t="n">
        <v>0</v>
      </c>
      <c r="AB26" s="50" t="n">
        <v>2</v>
      </c>
      <c r="AC26" s="51" t="n">
        <v>0</v>
      </c>
      <c r="AD26" s="49" t="n">
        <v>2</v>
      </c>
      <c r="AE26" s="50" t="n">
        <v>0</v>
      </c>
      <c r="AF26" s="50" t="n">
        <v>0</v>
      </c>
      <c r="AG26" s="51" t="n">
        <v>10</v>
      </c>
      <c r="AH26" s="81"/>
      <c r="AI26" s="81"/>
      <c r="AJ26" s="81"/>
      <c r="AK26" s="81"/>
      <c r="AL26" s="81"/>
      <c r="AM26" s="81"/>
      <c r="AN26" s="81"/>
      <c r="AO26" s="81"/>
      <c r="AP26" s="54" t="n">
        <v>0</v>
      </c>
      <c r="AQ26" s="55" t="n">
        <v>0</v>
      </c>
      <c r="AR26" s="55" t="n">
        <v>2</v>
      </c>
      <c r="AS26" s="56" t="n">
        <v>0</v>
      </c>
      <c r="AT26" s="57" t="n">
        <f aca="false">SUM(B26:D26,F26:H26,J26:L26,N26:P26,R26:T26,V26:X26,Z26:AB26,AD26:AF26,AH26:AJ26,AL26:AN26)</f>
        <v>22</v>
      </c>
      <c r="AU26" s="58" t="n">
        <f aca="false">SUM(E26,I26,M26,Q26,U26,Y26,AC26,AG26,AK26,AO26)</f>
        <v>130</v>
      </c>
      <c r="AV26" s="59"/>
    </row>
    <row r="27" s="25" customFormat="true" ht="16.5" hidden="false" customHeight="true" outlineLevel="0" collapsed="false">
      <c r="A27" s="8"/>
      <c r="B27" s="9"/>
      <c r="C27" s="13" t="s">
        <v>81</v>
      </c>
      <c r="D27" s="13"/>
      <c r="E27" s="11" t="s">
        <v>15</v>
      </c>
      <c r="F27" s="9"/>
      <c r="G27" s="13" t="s">
        <v>72</v>
      </c>
      <c r="H27" s="13"/>
      <c r="I27" s="11" t="s">
        <v>15</v>
      </c>
      <c r="J27" s="15"/>
      <c r="K27" s="13" t="s">
        <v>95</v>
      </c>
      <c r="L27" s="13"/>
      <c r="M27" s="11" t="s">
        <v>18</v>
      </c>
      <c r="N27" s="15"/>
      <c r="O27" s="13" t="s">
        <v>72</v>
      </c>
      <c r="P27" s="13"/>
      <c r="Q27" s="11" t="s">
        <v>15</v>
      </c>
      <c r="R27" s="86"/>
      <c r="S27" s="13" t="s">
        <v>19</v>
      </c>
      <c r="T27" s="13"/>
      <c r="U27" s="11" t="s">
        <v>18</v>
      </c>
      <c r="V27" s="86"/>
      <c r="W27" s="13" t="s">
        <v>36</v>
      </c>
      <c r="X27" s="13"/>
      <c r="Y27" s="11" t="s">
        <v>22</v>
      </c>
      <c r="Z27" s="86"/>
      <c r="AA27" s="13" t="s">
        <v>96</v>
      </c>
      <c r="AB27" s="13"/>
      <c r="AC27" s="87" t="s">
        <v>18</v>
      </c>
      <c r="AD27" s="9"/>
      <c r="AE27" s="13" t="s">
        <v>19</v>
      </c>
      <c r="AF27" s="13"/>
      <c r="AG27" s="11" t="s">
        <v>84</v>
      </c>
      <c r="AH27" s="15"/>
      <c r="AI27" s="13" t="s">
        <v>19</v>
      </c>
      <c r="AJ27" s="13"/>
      <c r="AK27" s="11" t="s">
        <v>15</v>
      </c>
      <c r="AL27" s="9"/>
      <c r="AM27" s="13" t="s">
        <v>34</v>
      </c>
      <c r="AN27" s="13"/>
      <c r="AO27" s="11" t="s">
        <v>84</v>
      </c>
      <c r="AP27" s="19"/>
      <c r="AQ27" s="20" t="s">
        <v>21</v>
      </c>
      <c r="AR27" s="20"/>
      <c r="AS27" s="21" t="s">
        <v>22</v>
      </c>
      <c r="AT27" s="61"/>
      <c r="AU27" s="23"/>
      <c r="AV27" s="82"/>
    </row>
    <row r="28" s="7" customFormat="true" ht="111" hidden="false" customHeight="true" outlineLevel="0" collapsed="false">
      <c r="A28" s="26" t="s">
        <v>97</v>
      </c>
      <c r="B28" s="27" t="s">
        <v>98</v>
      </c>
      <c r="C28" s="27"/>
      <c r="D28" s="27"/>
      <c r="E28" s="27"/>
      <c r="F28" s="28" t="s">
        <v>99</v>
      </c>
      <c r="G28" s="28"/>
      <c r="H28" s="28"/>
      <c r="I28" s="28"/>
      <c r="J28" s="27" t="s">
        <v>100</v>
      </c>
      <c r="K28" s="27"/>
      <c r="L28" s="27"/>
      <c r="M28" s="27"/>
      <c r="N28" s="88" t="s">
        <v>101</v>
      </c>
      <c r="O28" s="88"/>
      <c r="P28" s="88"/>
      <c r="Q28" s="88"/>
      <c r="R28" s="89" t="s">
        <v>102</v>
      </c>
      <c r="S28" s="89"/>
      <c r="T28" s="89"/>
      <c r="U28" s="89"/>
      <c r="V28" s="89" t="s">
        <v>103</v>
      </c>
      <c r="W28" s="89"/>
      <c r="X28" s="89"/>
      <c r="Y28" s="89"/>
      <c r="Z28" s="89" t="s">
        <v>104</v>
      </c>
      <c r="AA28" s="89"/>
      <c r="AB28" s="89"/>
      <c r="AC28" s="89"/>
      <c r="AD28" s="27" t="s">
        <v>105</v>
      </c>
      <c r="AE28" s="27"/>
      <c r="AF28" s="27"/>
      <c r="AG28" s="27"/>
      <c r="AH28" s="28" t="s">
        <v>106</v>
      </c>
      <c r="AI28" s="28"/>
      <c r="AJ28" s="28"/>
      <c r="AK28" s="28"/>
      <c r="AL28" s="27" t="s">
        <v>107</v>
      </c>
      <c r="AM28" s="27"/>
      <c r="AN28" s="27"/>
      <c r="AO28" s="27"/>
      <c r="AP28" s="31" t="s">
        <v>32</v>
      </c>
      <c r="AQ28" s="31"/>
      <c r="AR28" s="31"/>
      <c r="AS28" s="31"/>
      <c r="AT28" s="63"/>
      <c r="AU28" s="33"/>
      <c r="AV28" s="6"/>
    </row>
    <row r="29" s="1" customFormat="tru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90"/>
      <c r="S29" s="90"/>
      <c r="T29" s="90"/>
      <c r="U29" s="38"/>
      <c r="V29" s="90"/>
      <c r="W29" s="90"/>
      <c r="X29" s="90"/>
      <c r="Y29" s="38"/>
      <c r="Z29" s="90"/>
      <c r="AA29" s="90"/>
      <c r="AB29" s="90"/>
      <c r="AC29" s="90"/>
      <c r="AD29" s="27"/>
      <c r="AE29" s="27"/>
      <c r="AF29" s="27"/>
      <c r="AG29" s="27"/>
      <c r="AH29" s="39" t="s">
        <v>33</v>
      </c>
      <c r="AI29" s="37"/>
      <c r="AJ29" s="37"/>
      <c r="AK29" s="38"/>
      <c r="AL29" s="27"/>
      <c r="AM29" s="27"/>
      <c r="AN29" s="27"/>
      <c r="AO29" s="27"/>
      <c r="AP29" s="42"/>
      <c r="AQ29" s="43"/>
      <c r="AR29" s="43"/>
      <c r="AS29" s="44"/>
      <c r="AT29" s="45"/>
      <c r="AU29" s="46"/>
      <c r="AV29" s="70"/>
    </row>
    <row r="30" s="60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2</v>
      </c>
      <c r="G30" s="50" t="n">
        <v>0</v>
      </c>
      <c r="H30" s="50" t="n">
        <v>0</v>
      </c>
      <c r="I30" s="51" t="n">
        <v>20</v>
      </c>
      <c r="J30" s="49" t="n">
        <v>1</v>
      </c>
      <c r="K30" s="50" t="n">
        <v>2</v>
      </c>
      <c r="L30" s="50" t="n">
        <v>0</v>
      </c>
      <c r="M30" s="51" t="n">
        <v>10</v>
      </c>
      <c r="N30" s="49" t="n">
        <v>2</v>
      </c>
      <c r="O30" s="50" t="n">
        <v>0</v>
      </c>
      <c r="P30" s="50" t="n">
        <v>0</v>
      </c>
      <c r="Q30" s="51" t="n">
        <v>20</v>
      </c>
      <c r="R30" s="87" t="n">
        <v>2</v>
      </c>
      <c r="S30" s="87" t="n">
        <v>0</v>
      </c>
      <c r="T30" s="87" t="n">
        <v>0</v>
      </c>
      <c r="U30" s="51" t="n">
        <v>10</v>
      </c>
      <c r="V30" s="87" t="n">
        <v>0</v>
      </c>
      <c r="W30" s="87" t="n">
        <v>0</v>
      </c>
      <c r="X30" s="87" t="n">
        <v>2</v>
      </c>
      <c r="Y30" s="51" t="n">
        <v>0</v>
      </c>
      <c r="Z30" s="87" t="n">
        <v>1</v>
      </c>
      <c r="AA30" s="87" t="n">
        <v>0</v>
      </c>
      <c r="AB30" s="87" t="n">
        <v>1</v>
      </c>
      <c r="AC30" s="87" t="n">
        <v>10</v>
      </c>
      <c r="AD30" s="49" t="n">
        <v>1</v>
      </c>
      <c r="AE30" s="50" t="n">
        <v>1</v>
      </c>
      <c r="AF30" s="50" t="n">
        <v>0</v>
      </c>
      <c r="AG30" s="51" t="n">
        <v>10</v>
      </c>
      <c r="AH30" s="49" t="n">
        <v>0</v>
      </c>
      <c r="AI30" s="50" t="n">
        <v>0</v>
      </c>
      <c r="AJ30" s="50" t="n">
        <v>2</v>
      </c>
      <c r="AK30" s="51" t="n">
        <v>10</v>
      </c>
      <c r="AL30" s="49" t="n">
        <v>1</v>
      </c>
      <c r="AM30" s="50" t="n">
        <v>0</v>
      </c>
      <c r="AN30" s="50" t="n">
        <v>0</v>
      </c>
      <c r="AO30" s="51" t="n">
        <v>0</v>
      </c>
      <c r="AP30" s="54" t="n">
        <v>0</v>
      </c>
      <c r="AQ30" s="55" t="n">
        <v>0</v>
      </c>
      <c r="AR30" s="55" t="n">
        <v>2</v>
      </c>
      <c r="AS30" s="56" t="n">
        <v>0</v>
      </c>
      <c r="AT30" s="57" t="n">
        <f aca="false">SUM(B30:D30,F30:H30,J30:L30,N30:P30,R30:T30,V30:X30,Z30:AB30,AD30:AF30,AH30:AJ30,AL30:AN30)</f>
        <v>22</v>
      </c>
      <c r="AU30" s="58" t="n">
        <f aca="false">SUM(E30,I30,M30,Q30,U30,Y30,AC30,AG30,AK30,AO30)</f>
        <v>130</v>
      </c>
      <c r="AV30" s="59"/>
    </row>
    <row r="31" s="25" customFormat="true" ht="16.5" hidden="false" customHeight="true" outlineLevel="0" collapsed="false">
      <c r="A31" s="8"/>
      <c r="B31" s="9"/>
      <c r="C31" s="13" t="s">
        <v>108</v>
      </c>
      <c r="D31" s="13"/>
      <c r="E31" s="11" t="s">
        <v>15</v>
      </c>
      <c r="F31" s="9"/>
      <c r="G31" s="13" t="s">
        <v>17</v>
      </c>
      <c r="H31" s="13"/>
      <c r="I31" s="11" t="s">
        <v>15</v>
      </c>
      <c r="J31" s="15"/>
      <c r="K31" s="13" t="s">
        <v>109</v>
      </c>
      <c r="L31" s="13"/>
      <c r="M31" s="11" t="s">
        <v>84</v>
      </c>
      <c r="N31" s="91"/>
      <c r="O31" s="92" t="s">
        <v>20</v>
      </c>
      <c r="P31" s="92"/>
      <c r="Q31" s="93"/>
      <c r="R31" s="94"/>
      <c r="S31" s="95" t="s">
        <v>110</v>
      </c>
      <c r="T31" s="95"/>
      <c r="U31" s="95"/>
      <c r="V31" s="94"/>
      <c r="W31" s="95" t="s">
        <v>110</v>
      </c>
      <c r="X31" s="95"/>
      <c r="Y31" s="95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19"/>
      <c r="AQ31" s="20" t="s">
        <v>21</v>
      </c>
      <c r="AR31" s="20"/>
      <c r="AS31" s="21" t="s">
        <v>22</v>
      </c>
      <c r="AT31" s="61"/>
      <c r="AU31" s="23"/>
    </row>
    <row r="32" s="7" customFormat="true" ht="99.75" hidden="false" customHeight="true" outlineLevel="0" collapsed="false">
      <c r="A32" s="26" t="s">
        <v>111</v>
      </c>
      <c r="B32" s="88" t="s">
        <v>112</v>
      </c>
      <c r="C32" s="88"/>
      <c r="D32" s="88"/>
      <c r="E32" s="88"/>
      <c r="F32" s="96" t="s">
        <v>113</v>
      </c>
      <c r="G32" s="96"/>
      <c r="H32" s="96"/>
      <c r="I32" s="96"/>
      <c r="J32" s="27" t="s">
        <v>114</v>
      </c>
      <c r="K32" s="27"/>
      <c r="L32" s="27"/>
      <c r="M32" s="27"/>
      <c r="N32" s="97" t="s">
        <v>115</v>
      </c>
      <c r="O32" s="97"/>
      <c r="P32" s="97"/>
      <c r="Q32" s="97"/>
      <c r="R32" s="97" t="s">
        <v>116</v>
      </c>
      <c r="S32" s="97"/>
      <c r="T32" s="97"/>
      <c r="U32" s="97"/>
      <c r="V32" s="97" t="s">
        <v>117</v>
      </c>
      <c r="W32" s="97"/>
      <c r="X32" s="97"/>
      <c r="Y32" s="97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31" t="s">
        <v>32</v>
      </c>
      <c r="AQ32" s="31"/>
      <c r="AR32" s="31"/>
      <c r="AS32" s="31"/>
      <c r="AT32" s="63"/>
      <c r="AU32" s="33"/>
      <c r="AV32" s="6"/>
    </row>
    <row r="33" s="1" customFormat="true" ht="12.75" hidden="false" customHeight="true" outlineLevel="0" collapsed="false">
      <c r="A33" s="35"/>
      <c r="B33" s="39"/>
      <c r="C33" s="37"/>
      <c r="D33" s="37"/>
      <c r="E33" s="38"/>
      <c r="F33" s="98"/>
      <c r="G33" s="99"/>
      <c r="H33" s="99"/>
      <c r="I33" s="100"/>
      <c r="J33" s="27"/>
      <c r="K33" s="27"/>
      <c r="L33" s="27"/>
      <c r="M33" s="27"/>
      <c r="N33" s="101"/>
      <c r="O33" s="102"/>
      <c r="P33" s="102"/>
      <c r="Q33" s="103"/>
      <c r="R33" s="101"/>
      <c r="S33" s="102"/>
      <c r="T33" s="102"/>
      <c r="U33" s="103"/>
      <c r="V33" s="101"/>
      <c r="W33" s="102"/>
      <c r="X33" s="102"/>
      <c r="Y33" s="103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42"/>
      <c r="AQ33" s="43"/>
      <c r="AR33" s="43"/>
      <c r="AS33" s="44"/>
      <c r="AT33" s="45"/>
      <c r="AU33" s="46"/>
      <c r="AV33" s="70"/>
    </row>
    <row r="34" s="60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1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104"/>
      <c r="O34" s="105"/>
      <c r="P34" s="105"/>
      <c r="Q34" s="106" t="n">
        <v>100</v>
      </c>
      <c r="R34" s="104"/>
      <c r="S34" s="105"/>
      <c r="T34" s="105"/>
      <c r="U34" s="106"/>
      <c r="V34" s="104"/>
      <c r="W34" s="105"/>
      <c r="X34" s="105"/>
      <c r="Y34" s="106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54" t="n">
        <v>0</v>
      </c>
      <c r="AQ34" s="55" t="n">
        <v>0</v>
      </c>
      <c r="AR34" s="55" t="n">
        <v>2</v>
      </c>
      <c r="AS34" s="56" t="n">
        <v>0</v>
      </c>
      <c r="AT34" s="57" t="n">
        <f aca="false">SUM(B34:D34,F34:H34,J34:L34,N34:P34,R34:T34,V34:X34,Z34:AB34,AD34:AF34,AH34:AJ34,AL34:AN34)</f>
        <v>17</v>
      </c>
      <c r="AU34" s="58" t="n">
        <f aca="false">SUM(E34,I34,M34,Q34,U34,Y34,AC34,AG34,AK34,AO34)</f>
        <v>100</v>
      </c>
      <c r="AV34" s="107"/>
    </row>
    <row r="35" s="112" customFormat="true" ht="16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9"/>
      <c r="AU35" s="110"/>
      <c r="AV35" s="111"/>
    </row>
    <row r="36" s="112" customFormat="true" ht="16.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113" t="s">
        <v>118</v>
      </c>
      <c r="AM36" s="113"/>
      <c r="AN36" s="113"/>
      <c r="AO36" s="113"/>
      <c r="AP36" s="108"/>
      <c r="AQ36" s="108"/>
      <c r="AR36" s="108"/>
      <c r="AS36" s="108"/>
      <c r="AT36" s="109"/>
      <c r="AU36" s="110"/>
      <c r="AV36" s="111"/>
    </row>
    <row r="37" s="60" customFormat="true" ht="20.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4"/>
      <c r="L37" s="114"/>
      <c r="M37" s="114"/>
      <c r="N37" s="114"/>
      <c r="O37" s="114"/>
      <c r="P37" s="114"/>
      <c r="Q37" s="116"/>
      <c r="R37" s="114"/>
      <c r="S37" s="114"/>
      <c r="T37" s="114"/>
      <c r="U37" s="114"/>
      <c r="V37" s="117"/>
      <c r="W37" s="118"/>
      <c r="X37" s="117"/>
      <c r="Y37" s="117"/>
      <c r="Z37" s="119"/>
      <c r="AA37" s="119"/>
      <c r="AB37" s="120"/>
      <c r="AC37" s="121"/>
      <c r="AD37" s="119"/>
      <c r="AE37" s="119"/>
      <c r="AF37" s="120"/>
      <c r="AG37" s="121"/>
      <c r="AH37" s="119"/>
      <c r="AI37" s="119"/>
      <c r="AJ37" s="120"/>
      <c r="AK37" s="121"/>
      <c r="AL37" s="122"/>
      <c r="AM37" s="123"/>
      <c r="AN37" s="124"/>
      <c r="AO37" s="124"/>
      <c r="AP37" s="125"/>
      <c r="AQ37" s="125"/>
      <c r="AR37" s="125"/>
      <c r="AS37" s="125"/>
      <c r="AT37" s="126" t="n">
        <f aca="false">(AT6+AT10+AT14+AT18+AT22+AT26+AT30)*15+AT34*10</f>
        <v>2435</v>
      </c>
      <c r="AU37" s="127" t="n">
        <f aca="false">AU6+AU10+AU14+AU18+AU22+AU26+AU30+AU34</f>
        <v>740</v>
      </c>
      <c r="AV37" s="128"/>
    </row>
    <row r="38" s="60" customFormat="true" ht="20.1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1"/>
      <c r="K38" s="131"/>
      <c r="L38" s="131"/>
      <c r="M38" s="131"/>
      <c r="N38" s="131"/>
      <c r="O38" s="131"/>
      <c r="P38" s="132"/>
      <c r="Q38" s="131"/>
      <c r="R38" s="131"/>
      <c r="S38" s="131"/>
      <c r="T38" s="131"/>
      <c r="U38" s="131"/>
      <c r="V38" s="133"/>
      <c r="W38" s="124"/>
      <c r="X38" s="124"/>
      <c r="Y38" s="124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4" t="s">
        <v>119</v>
      </c>
      <c r="AM38" s="135" t="s">
        <v>120</v>
      </c>
      <c r="AN38" s="135"/>
      <c r="AO38" s="136" t="s">
        <v>121</v>
      </c>
      <c r="AP38" s="137"/>
      <c r="AQ38" s="138"/>
      <c r="AR38" s="138"/>
      <c r="AS38" s="138"/>
      <c r="AT38" s="139"/>
      <c r="AU38" s="140"/>
      <c r="AV38" s="124"/>
    </row>
    <row r="39" s="60" customFormat="true" ht="20.1" hidden="false" customHeight="true" outlineLevel="0" collapsed="false">
      <c r="A39" s="129"/>
      <c r="B39" s="131"/>
      <c r="C39" s="131"/>
      <c r="D39" s="131"/>
      <c r="E39" s="131"/>
      <c r="F39" s="131"/>
      <c r="G39" s="131"/>
      <c r="H39" s="131"/>
      <c r="I39" s="132"/>
      <c r="J39" s="131"/>
      <c r="K39" s="131"/>
      <c r="L39" s="131"/>
      <c r="M39" s="131"/>
      <c r="R39" s="131"/>
      <c r="S39" s="131"/>
      <c r="T39" s="131"/>
      <c r="U39" s="131"/>
      <c r="V39" s="133"/>
      <c r="W39" s="124"/>
      <c r="X39" s="124"/>
      <c r="Y39" s="124"/>
      <c r="AL39" s="141" t="s">
        <v>122</v>
      </c>
      <c r="AM39" s="141"/>
      <c r="AN39" s="141"/>
      <c r="AO39" s="141"/>
      <c r="AT39" s="142"/>
      <c r="AU39" s="140"/>
      <c r="AV39" s="124"/>
    </row>
    <row r="40" s="60" customFormat="true" ht="20.1" hidden="false" customHeight="true" outlineLevel="0" collapsed="false">
      <c r="A40" s="129"/>
      <c r="B40" s="131"/>
      <c r="C40" s="131"/>
      <c r="D40" s="131"/>
      <c r="E40" s="131"/>
      <c r="F40" s="131"/>
      <c r="G40" s="131"/>
      <c r="H40" s="131"/>
      <c r="I40" s="132"/>
      <c r="J40" s="131"/>
      <c r="K40" s="131"/>
      <c r="L40" s="131"/>
      <c r="M40" s="131"/>
      <c r="R40" s="131"/>
      <c r="S40" s="131"/>
      <c r="T40" s="131"/>
      <c r="U40" s="131"/>
      <c r="V40" s="133"/>
      <c r="W40" s="124"/>
      <c r="X40" s="124"/>
      <c r="Y40" s="12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41"/>
      <c r="AM40" s="141"/>
      <c r="AN40" s="141"/>
      <c r="AO40" s="141"/>
      <c r="AT40" s="143"/>
      <c r="AU40" s="144"/>
      <c r="AV40" s="124"/>
    </row>
    <row r="41" s="60" customFormat="true" ht="20.1" hidden="false" customHeight="true" outlineLevel="0" collapsed="false">
      <c r="A41" s="129"/>
      <c r="B41" s="131"/>
      <c r="C41" s="131"/>
      <c r="D41" s="131"/>
      <c r="E41" s="131"/>
      <c r="F41" s="131"/>
      <c r="G41" s="131"/>
      <c r="H41" s="131"/>
      <c r="I41" s="132"/>
      <c r="J41" s="131"/>
      <c r="K41" s="131"/>
      <c r="L41" s="131"/>
      <c r="M41" s="131"/>
      <c r="N41" s="131"/>
      <c r="O41" s="131"/>
      <c r="P41" s="132"/>
      <c r="Q41" s="131"/>
      <c r="R41" s="131"/>
      <c r="S41" s="131"/>
      <c r="T41" s="131"/>
      <c r="U41" s="131"/>
      <c r="V41" s="133"/>
      <c r="W41" s="124"/>
      <c r="X41" s="124"/>
      <c r="Y41" s="12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45" t="s">
        <v>123</v>
      </c>
      <c r="AM41" s="146" t="s">
        <v>124</v>
      </c>
      <c r="AN41" s="146" t="s">
        <v>125</v>
      </c>
      <c r="AO41" s="147" t="s">
        <v>126</v>
      </c>
      <c r="AT41" s="148"/>
      <c r="AU41" s="144"/>
      <c r="AV41" s="124"/>
    </row>
    <row r="42" s="60" customFormat="true" ht="18" hidden="false" customHeight="false" outlineLevel="0" collapsed="false">
      <c r="A42" s="129"/>
      <c r="B42" s="131"/>
      <c r="C42" s="131"/>
      <c r="D42" s="131"/>
      <c r="E42" s="131"/>
      <c r="F42" s="131"/>
      <c r="G42" s="131"/>
      <c r="H42" s="131"/>
      <c r="I42" s="132"/>
      <c r="J42" s="131"/>
      <c r="K42" s="131"/>
      <c r="L42" s="131"/>
      <c r="M42" s="131"/>
      <c r="N42" s="131"/>
      <c r="O42" s="131"/>
      <c r="P42" s="132"/>
      <c r="Q42" s="131"/>
      <c r="R42" s="131"/>
      <c r="S42" s="131"/>
      <c r="T42" s="131"/>
      <c r="U42" s="131"/>
      <c r="V42" s="133"/>
      <c r="W42" s="124"/>
      <c r="X42" s="124"/>
      <c r="Y42" s="12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T42" s="148"/>
      <c r="AU42" s="144"/>
      <c r="AV42" s="124"/>
    </row>
    <row r="43" s="60" customFormat="true" ht="15.75" hidden="false" customHeight="false" outlineLevel="0" collapsed="false">
      <c r="A43" s="149"/>
      <c r="B43" s="124"/>
      <c r="C43" s="124"/>
      <c r="D43" s="124"/>
      <c r="E43" s="124"/>
      <c r="F43" s="124"/>
      <c r="G43" s="124"/>
      <c r="H43" s="124"/>
      <c r="I43" s="133"/>
      <c r="J43" s="124"/>
      <c r="L43" s="124"/>
      <c r="M43" s="124"/>
      <c r="N43" s="124"/>
      <c r="O43" s="124"/>
      <c r="P43" s="133"/>
      <c r="Q43" s="124"/>
      <c r="R43" s="124"/>
      <c r="S43" s="124"/>
      <c r="T43" s="124"/>
      <c r="U43" s="124"/>
      <c r="V43" s="133"/>
      <c r="W43" s="124"/>
      <c r="X43" s="124"/>
      <c r="Y43" s="12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19"/>
      <c r="AM43" s="119"/>
      <c r="AN43" s="120"/>
      <c r="AO43" s="121"/>
      <c r="AT43" s="148"/>
      <c r="AU43" s="144"/>
      <c r="AV43" s="124"/>
    </row>
    <row r="44" s="60" customFormat="true" ht="15.7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24"/>
      <c r="N44" s="124"/>
      <c r="O44" s="124"/>
      <c r="P44" s="133"/>
      <c r="Q44" s="124"/>
      <c r="R44" s="124"/>
      <c r="S44" s="124"/>
      <c r="T44" s="124"/>
      <c r="U44" s="124"/>
      <c r="V44" s="133"/>
      <c r="W44" s="124"/>
      <c r="X44" s="124"/>
      <c r="Y44" s="12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19"/>
      <c r="AM44" s="119"/>
      <c r="AN44" s="119"/>
      <c r="AO44" s="119"/>
      <c r="AT44" s="148"/>
      <c r="AU44" s="144"/>
      <c r="AV44" s="124"/>
    </row>
    <row r="45" s="60" customFormat="true" ht="15" hidden="false" customHeight="false" outlineLevel="0" collapsed="false">
      <c r="J45" s="124"/>
      <c r="K45" s="124"/>
      <c r="L45" s="124"/>
      <c r="M45" s="124"/>
      <c r="V45" s="15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5" hidden="false" customHeight="false" outlineLevel="0" collapsed="false">
      <c r="J46" s="124"/>
      <c r="K46" s="124"/>
      <c r="L46" s="124"/>
      <c r="M46" s="124"/>
    </row>
    <row r="47" customFormat="false" ht="15" hidden="false" customHeight="false" outlineLevel="0" collapsed="false">
      <c r="J47" s="124"/>
      <c r="K47" s="124"/>
      <c r="L47" s="124"/>
      <c r="M47" s="124"/>
      <c r="N47" s="124"/>
      <c r="O47" s="124"/>
      <c r="P47" s="124"/>
    </row>
    <row r="48" customFormat="false" ht="15" hidden="false" customHeight="false" outlineLevel="0" collapsed="false">
      <c r="J48" s="124"/>
      <c r="K48" s="124"/>
      <c r="L48" s="124"/>
      <c r="M48" s="124"/>
      <c r="N48" s="124"/>
      <c r="O48" s="124"/>
      <c r="P48" s="124"/>
      <c r="Q48" s="124"/>
    </row>
    <row r="49" customFormat="false" ht="15" hidden="false" customHeight="false" outlineLevel="0" collapsed="false">
      <c r="J49" s="124"/>
      <c r="K49" s="124"/>
      <c r="L49" s="124"/>
      <c r="M49" s="124"/>
    </row>
    <row r="51" customFormat="false" ht="15" hidden="false" customHeight="false" outlineLevel="0" collapsed="false">
      <c r="L51" s="124"/>
      <c r="M51" s="124"/>
      <c r="N51" s="124"/>
      <c r="O51" s="124"/>
    </row>
  </sheetData>
  <mergeCells count="17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AP8:AS8"/>
    <mergeCell ref="C11:D11"/>
    <mergeCell ref="G11:H11"/>
    <mergeCell ref="K11:L11"/>
    <mergeCell ref="O11:P11"/>
    <mergeCell ref="S11:T11"/>
    <mergeCell ref="W11:X11"/>
    <mergeCell ref="AA11:AB11"/>
    <mergeCell ref="AQ11:AR11"/>
    <mergeCell ref="B12:E12"/>
    <mergeCell ref="F12:I12"/>
    <mergeCell ref="J12:M12"/>
    <mergeCell ref="N12:Q12"/>
    <mergeCell ref="R12:U12"/>
    <mergeCell ref="V12:Y13"/>
    <mergeCell ref="Z12:AC12"/>
    <mergeCell ref="AD12:AG12"/>
    <mergeCell ref="AH12:AK12"/>
    <mergeCell ref="AL12:AO12"/>
    <mergeCell ref="AP12:AS12"/>
    <mergeCell ref="C15:D15"/>
    <mergeCell ref="G15:H15"/>
    <mergeCell ref="K15:L15"/>
    <mergeCell ref="O15:P15"/>
    <mergeCell ref="S15:T15"/>
    <mergeCell ref="W15:X15"/>
    <mergeCell ref="AA15:AB15"/>
    <mergeCell ref="AD15:AG18"/>
    <mergeCell ref="AH15:AK18"/>
    <mergeCell ref="AL15:AO18"/>
    <mergeCell ref="AQ15:AR15"/>
    <mergeCell ref="B16:E16"/>
    <mergeCell ref="F16:I16"/>
    <mergeCell ref="J16:M16"/>
    <mergeCell ref="N16:Q16"/>
    <mergeCell ref="R16:U16"/>
    <mergeCell ref="V16:Y16"/>
    <mergeCell ref="Z16:AC17"/>
    <mergeCell ref="AP16:AS16"/>
    <mergeCell ref="C19:D19"/>
    <mergeCell ref="G19:H19"/>
    <mergeCell ref="K19:L19"/>
    <mergeCell ref="O19:P19"/>
    <mergeCell ref="S19:T19"/>
    <mergeCell ref="W19:X19"/>
    <mergeCell ref="AA19:AB19"/>
    <mergeCell ref="AD19:AG22"/>
    <mergeCell ref="AH19:AK22"/>
    <mergeCell ref="AL19:AO22"/>
    <mergeCell ref="AQ19:AR19"/>
    <mergeCell ref="B20:E20"/>
    <mergeCell ref="F20:I20"/>
    <mergeCell ref="J20:M20"/>
    <mergeCell ref="N20:Q20"/>
    <mergeCell ref="R20:U20"/>
    <mergeCell ref="V20:Y20"/>
    <mergeCell ref="Z20:AC21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H23:AK26"/>
    <mergeCell ref="AL23:AO26"/>
    <mergeCell ref="AQ23:AR23"/>
    <mergeCell ref="B24:E24"/>
    <mergeCell ref="F24:I24"/>
    <mergeCell ref="J24:M24"/>
    <mergeCell ref="N24:Q24"/>
    <mergeCell ref="R24:U24"/>
    <mergeCell ref="V24:Y25"/>
    <mergeCell ref="Z24:AC24"/>
    <mergeCell ref="AD24:AG25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AL28:AO29"/>
    <mergeCell ref="AP28:AS28"/>
    <mergeCell ref="C31:D31"/>
    <mergeCell ref="G31:H31"/>
    <mergeCell ref="K31:L31"/>
    <mergeCell ref="O31:P31"/>
    <mergeCell ref="S31:U31"/>
    <mergeCell ref="W31:Y31"/>
    <mergeCell ref="Z31:AC34"/>
    <mergeCell ref="AD31:AG34"/>
    <mergeCell ref="AH31:AK34"/>
    <mergeCell ref="AL31:AO34"/>
    <mergeCell ref="AQ31:AR31"/>
    <mergeCell ref="B32:E32"/>
    <mergeCell ref="F32:I32"/>
    <mergeCell ref="J32:M33"/>
    <mergeCell ref="N32:Q32"/>
    <mergeCell ref="R32:U32"/>
    <mergeCell ref="V32:Y32"/>
    <mergeCell ref="AP32:AS32"/>
    <mergeCell ref="AL36:AO36"/>
    <mergeCell ref="B38:I38"/>
    <mergeCell ref="AM38:AN38"/>
    <mergeCell ref="AL39:AO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3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1</vt:lpwstr>
  </property>
  <property fmtid="{D5CDD505-2E9C-101B-9397-08002B2CF9AE}" pid="7" name="_dlc_DocIdItemGuid">
    <vt:lpwstr>03e3f8a2-e4c6-481a-85bc-a5c9a06ead61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1, 6Y2RPV4R5W5M-28-11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